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TRZYGNIĘC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I NABÓR</t>
  </si>
  <si>
    <t xml:space="preserve">Lp.</t>
  </si>
  <si>
    <t xml:space="preserve">Nazwa podmiotu </t>
  </si>
  <si>
    <t xml:space="preserve">Nazwa zadania/dyscyplina</t>
  </si>
  <si>
    <t xml:space="preserve">koszt całkowity </t>
  </si>
  <si>
    <t xml:space="preserve">wnioskowana dotacja z budżetu GMT</t>
  </si>
  <si>
    <t xml:space="preserve">środki własne</t>
  </si>
  <si>
    <t xml:space="preserve">Rozstrzygnięcie Prezydenta Miasta </t>
  </si>
  <si>
    <t xml:space="preserve">dotacja 2009</t>
  </si>
  <si>
    <t xml:space="preserve">Uwagi</t>
  </si>
  <si>
    <t xml:space="preserve">1.</t>
  </si>
  <si>
    <t xml:space="preserve">Unia Tarnów Żużlowa Sportowa Spółka Akcyjna, ul. Zbylitowska 3</t>
  </si>
  <si>
    <t xml:space="preserve">Udział zawodników uprawiających sport żużlowy we współzawodnictwie sportowym organizowanym przez Polski Związek Motorowy i Europejską Unię Motocyklową(w tym IMES).żużel ekstraliga</t>
  </si>
  <si>
    <t xml:space="preserve">Ekstraliga żużla, organizacja Indywidualnych Mistrzostw Europy Seniorów.</t>
  </si>
  <si>
    <t xml:space="preserve">2.</t>
  </si>
  <si>
    <t xml:space="preserve">Unia Tarnów Sportowa Spółka Akcyjna, ul. Traugutta 3a</t>
  </si>
  <si>
    <t xml:space="preserve">Wsparcie finansowe zespołu koszykarzy Unii Tarnów SSA w sezonie rozgrywkowym 2009/2010-II liga koszykówki</t>
  </si>
  <si>
    <t xml:space="preserve">65000,00 w tym 15000,00 motywacja związana z osiągniętym wynikiem sportowym</t>
  </si>
  <si>
    <t xml:space="preserve">Zespół zajmuje II miejsce w tabeli II ligi</t>
  </si>
  <si>
    <t xml:space="preserve">3.</t>
  </si>
  <si>
    <t xml:space="preserve">ZKS Unia Tarnów, ul. Traugutta 5a</t>
  </si>
  <si>
    <t xml:space="preserve">Wsparcie finansowe współzawodnictwa sportowego zespołu piłki ręcznej mężczyzn Zakładowego Klubu Sportowego Unia Tarnów w Tarnowie w 2010 r.-II liga p. ręcznej</t>
  </si>
  <si>
    <t xml:space="preserve">70000,00 w tym 15000,00 motywacja związana z osiągniętym wynikiem sportowym</t>
  </si>
  <si>
    <t xml:space="preserve">Zespół zajmuje IV miejsce w tabeli II ligi.</t>
  </si>
  <si>
    <t xml:space="preserve">4.</t>
  </si>
  <si>
    <t xml:space="preserve">Wsparcie finansowe III-ligowego zespołu piłki nożnej Zakładowego Klubu Sportowego Unia Tarnów-III liga p. nożnej</t>
  </si>
  <si>
    <t xml:space="preserve">100000,00 w tym 25000,00 motywacja związana z osiągniętym wynikiem sportowym</t>
  </si>
  <si>
    <t xml:space="preserve">Zespół po I rundzie zajmuje III miejsce w tabeli III ligi.</t>
  </si>
  <si>
    <t xml:space="preserve">5.</t>
  </si>
  <si>
    <t xml:space="preserve">MKS Tarnovia, ul.Bandrowskiego 9</t>
  </si>
  <si>
    <t xml:space="preserve">Wsparcie finansowe przygotowań i startów zawodników męskiej sekcji wspinaczkowej MKS Tarnovia we współzawodnictwie krajowym i międzynarodowym</t>
  </si>
  <si>
    <t xml:space="preserve">Najwyższy poziom światowy T. Oleksy - wysoki poziom krajowy P. Bunsch, Maciej Kalita</t>
  </si>
  <si>
    <t xml:space="preserve">6.</t>
  </si>
  <si>
    <t xml:space="preserve">Wsparcie finansowe przygotowań i startów żeńskiej sekcji wspinaczkowej MKS Tarnovia, we współzawodnictwie krajowym i międzynarodowym w dyscyplinie wspinaczka sportowa.</t>
  </si>
  <si>
    <t xml:space="preserve">Oba te wnioski dotyczą w zasadzie tej samej działalności sekcji żeńskiej wspinaczki. Pierwszy z nich jest firmowany przez T. Oleksego, a drugi przez opiekuna E. Ropek pana Arkadiusza Kamińskiego. Jesto wynik pewnej rozbieżności pomiędzy ww. osobami. Osiągnięcia rangi krajowej i międzynarodowej</t>
  </si>
  <si>
    <t xml:space="preserve">7.</t>
  </si>
  <si>
    <t xml:space="preserve">Wsparcie finansowe przygotowań i startów zawodniczek w 2010 w dyscyplinie wspinaczka sportowa.</t>
  </si>
  <si>
    <t xml:space="preserve">8.</t>
  </si>
  <si>
    <t xml:space="preserve">MKS Pałac Młodzieży, ul. Piłsudskiego 24</t>
  </si>
  <si>
    <t xml:space="preserve">Rozwój koszykówki żeńskiej w Tarnowie poprzez udział w rozgrywkach I ligi regionalnej seniorek- I liga B region południe</t>
  </si>
  <si>
    <t xml:space="preserve">Udział w rozgrywkach 1 Regionalnej ligi kobiet (Region Południe) - po 1 rundzie 3 miejsce w kategorii seniorek.</t>
  </si>
  <si>
    <t xml:space="preserve">9.</t>
  </si>
  <si>
    <t xml:space="preserve">Udział zespołu MKS PM Tarnów w rozgrywkach III ligi wojewódzkiej w piłce ręcznej seniorów-III liga p. ręcznej seniorów</t>
  </si>
  <si>
    <t xml:space="preserve">III liga p. ręcznej - rywalizacja o awans do II ligi. Osiągnięcia: 2007 MP Młodzików, 2009 trzon zespołu z reprezentacją województwa wywalczył wicemistrzostwo Polski w finale MP Kadr Makroregionalnych, VIII miejsce w MP juniorów młodszych. </t>
  </si>
  <si>
    <t xml:space="preserve">10.</t>
  </si>
  <si>
    <t xml:space="preserve">KS Błękitni, ul. Piłsudskiego 32</t>
  </si>
  <si>
    <t xml:space="preserve">Sport dla wszystkich - piłka nożna seniorów-piłka nożna tarnowska klasa A grupa IV</t>
  </si>
  <si>
    <t xml:space="preserve">Zespół zajmuje aktualnie XVI tj. ostatnie miejsce w klasie A grupa IV.</t>
  </si>
  <si>
    <t xml:space="preserve">11.</t>
  </si>
  <si>
    <t xml:space="preserve">KS Metal, ul. Warsztatowa 2</t>
  </si>
  <si>
    <t xml:space="preserve">Podnoszenie kwalifikacji sportowych. Zabezpieczenie przez klub wszystkich form działalności sportowych w grupie seniorów-piłka nożna tarnowska klasa A grupa IV</t>
  </si>
  <si>
    <t xml:space="preserve">Zespół zajmuje aktualnie IX miejsce w klasie A grupa IV.</t>
  </si>
  <si>
    <t xml:space="preserve">12.</t>
  </si>
  <si>
    <t xml:space="preserve">KS Iskra Krzyż, ul. Krzyska 116</t>
  </si>
  <si>
    <t xml:space="preserve">Rywalizacja o awans do V ligi międzyokręgowej Nowy Sącz - Tarnów-piłka nożna klasa okręgowa</t>
  </si>
  <si>
    <t xml:space="preserve">Zespół, na koniec rundy jesiennej, zajmuje 1 miejsce miejsce w lidze okręgowej TOZPN - rywalizuje o awans do V ligi międzyokręgowej N. Sącz - Tarnów</t>
  </si>
  <si>
    <t xml:space="preserve">13.</t>
  </si>
  <si>
    <t xml:space="preserve">Tarnowski Klub Sportowy Kyokushin Karate, ul. Bitwy pod Monte Cassino 5/4</t>
  </si>
  <si>
    <t xml:space="preserve">Karate kyokushin: -udział w Mistrzostwach Makroregionu Południowego, -udział w XXXVII Mistrzostwach Polski Seniorów w kategoriach wagowych, -udział w Międzynarodowych Mistrzostwach Austrii, -udział w XXVII Pucharze Polski Seniorów w kategoriach wagowych, </t>
  </si>
  <si>
    <t xml:space="preserve">Zawodnicy Klubu to członkowie Kadry Narodowej, mistrzowie Polski oraz medaliści ogólnopolskich turniejów karate. </t>
  </si>
  <si>
    <t xml:space="preserve">14.</t>
  </si>
  <si>
    <t xml:space="preserve">Polskie Towarzystwo Boksu, ul. Gumniska 28</t>
  </si>
  <si>
    <t xml:space="preserve">Sport kwalifikowany-systematyczne szkolenie młodzieży przez wykwalifikowaną kadrę trenerów w dziedzinie boksu. Rozwój ich umiejętności i sprawności fizycznej. Udział zawodników w turniejach bokserskich, memoriałach, zawodach z cyklu Grand Prix, mistrzostw</t>
  </si>
  <si>
    <t xml:space="preserve">Klub zajmuje obecnie I miejsce w okręgu Małopolskim na 17 drużyn, posiada dwóch aktualnych wicemistrzów Polski i jednego wicemistrza Pucharu Polski (D. Sęk, P. Kurek, Ł. Pis II miejsce w Pucharze Polski)oraz wielu aktualnych medalistów okręgu Śląsk-Małopol.</t>
  </si>
  <si>
    <t xml:space="preserve">15.</t>
  </si>
  <si>
    <t xml:space="preserve">Tarnowski Klub Tenisowy, ul. Elektryczna 2</t>
  </si>
  <si>
    <t xml:space="preserve">Przygotowanie i udział zawodników Tarnowksiego Klubu Tenisowego w Mistrzostwach o Puchar PZT do lat 12 i 14, Młodzieżowych Mistrzostwach Polski, ITF Womens Circuit, Tennis Europe U14 w roku 2010.</t>
  </si>
  <si>
    <t xml:space="preserve">Zawodnicy Klubu zajmują:7 pozycję PZT seniorki, 1 pozycję PZT do lat 12, 1 poz. PZT do lat 14, 12 i 20 poz. PZT do lat 12, 14 i 15 poz. PZT do lat 14. Osiągnięcia: halowe wicemistrzostwo Polski juniorek 2009, 1 miejsce i dwa razy 3 miejsce w turniejach IT</t>
  </si>
  <si>
    <t xml:space="preserve">16.</t>
  </si>
  <si>
    <t xml:space="preserve">Międzyszkolny Ludowy Uczniowski Klub Sportowy przy Gimnazjum Nr 8, Os. Legionów im. H. Dąbrowskiego 16</t>
  </si>
  <si>
    <t xml:space="preserve">Wsparcie finansowe na realizację zadania w zakresie sportu kwalifikowanego - szkolenie mlodzieży, udział w zawodach i organizacja imprez LA-Mistrzostwa Polski Seniorów, młodzieżowe, juniorów, juniorów młodszych, młodzików, zawody klasyfikacyjne i ogólnopolskie</t>
  </si>
  <si>
    <t xml:space="preserve">7 osób w kadrze wojewódzkiej juniorów-objęci szkoleniem centralnym. III miejsce w mistrzostwach woj. małopolskiego w biegach przełajowych. III miejsce w systemie oceny sportu młodzieżowego w Tarnowie.</t>
  </si>
  <si>
    <t xml:space="preserve">17.</t>
  </si>
  <si>
    <t xml:space="preserve">MUKS Sokół Gumniska, ul. Szewska 7</t>
  </si>
  <si>
    <t xml:space="preserve">Uczestniczenie w rozgrywkach III ligi małopolskiej mężczyzn drużyny MUKS Sokół Tarnów, prowadzonych przez MZPS w Krakowie-piłka siatkowa III liga małopolska</t>
  </si>
  <si>
    <t xml:space="preserve">Udział w rozgrywkach III ligi o mistrzostwo woj. małopolskiego. Zajmują na półmetku rozgrywek VII miejsce-drużyny z I i II miejsca awansują do II ligi. </t>
  </si>
  <si>
    <t xml:space="preserve">18.</t>
  </si>
  <si>
    <t xml:space="preserve">UKS Jedynka, ul. Piłsudskiego 4</t>
  </si>
  <si>
    <t xml:space="preserve">Szkolenie siatkarek w UKS Jedynka Tarnów i udział w rozgrywkach III ligi oraz udział w Ogólnopolskich Turniejach o wejście do II ligi.</t>
  </si>
  <si>
    <t xml:space="preserve">Udział w rozgrywkach III ligi o mistrzostwo woj. małopolskiego. Zajmują na półmetku rozgrywek I miejsce-drużyny z I i II miejsca awansują do II ligi. </t>
  </si>
  <si>
    <t xml:space="preserve">19.</t>
  </si>
  <si>
    <t xml:space="preserve">Tarnowskie Stowarzyszenie Sportowe Leliwa Basket, ul. Krasińskiego 38</t>
  </si>
  <si>
    <t xml:space="preserve">Koszykówka mężczyzn-rozgrywki o awans do II ligi koszykówki.-koszykówka III liga</t>
  </si>
  <si>
    <t xml:space="preserve">Nowy podmiot, zerejestrowany w bieżącym roku. Zajmuje obecnie II miejsce w tabeli w okręgu krakowskim, w rozgrywkach o wejście do II ligi</t>
  </si>
  <si>
    <t xml:space="preserve">20.</t>
  </si>
  <si>
    <t xml:space="preserve">Klub Uczelniany ASZ Państwowej Wyższej Szkoły Zawodowej w Tarnowie</t>
  </si>
  <si>
    <t xml:space="preserve">Wsparcie finansowe przygotowań i startów w zawodach krajowych i międzynarodowych zawodników sekcji wspinaczki sportowej Akademickiego Związku Sportowego Państwowej Wyższej Szkoły Zawodowej w Tarnowie.</t>
  </si>
  <si>
    <t xml:space="preserve">Klub nie starał się do chwili obecnej o dotację na sport kwalifikowany. Wysoki poziom we współzawodnictwie międzynarodowym (J. Komosiński) i krajowym (J. Pociecha i M. Barnaś).  </t>
  </si>
  <si>
    <t xml:space="preserve">rezerwa</t>
  </si>
  <si>
    <t xml:space="preserve">…………………………………………….</t>
  </si>
  <si>
    <t xml:space="preserve">akceptacja Prezydenta Miasta Tarn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2" width="32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2.56"/>
    <col collapsed="false" customWidth="true" hidden="false" outlineLevel="0" max="7" min="7" style="2" width="17.99"/>
    <col collapsed="false" customWidth="true" hidden="false" outlineLevel="0" max="8" min="8" style="1" width="13.85"/>
    <col collapsed="false" customWidth="true" hidden="false" outlineLevel="0" max="9" min="9" style="4" width="19.41"/>
    <col collapsed="false" customWidth="false" hidden="false" outlineLevel="0" max="257" min="10" style="1" width="9.14"/>
  </cols>
  <sheetData>
    <row r="1" customFormat="false" ht="15.75" hidden="tru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13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customFormat="false" ht="81" hidden="false" customHeight="true" outlineLevel="0" collapsed="false">
      <c r="A3" s="10" t="s">
        <v>10</v>
      </c>
      <c r="B3" s="10" t="s">
        <v>11</v>
      </c>
      <c r="C3" s="12" t="s">
        <v>12</v>
      </c>
      <c r="D3" s="13" t="n">
        <f aca="false">SUM(E3:F3)</f>
        <v>1429095.4</v>
      </c>
      <c r="E3" s="13" t="n">
        <v>1054543.4</v>
      </c>
      <c r="F3" s="13" t="n">
        <v>374552</v>
      </c>
      <c r="G3" s="14" t="n">
        <v>300000</v>
      </c>
      <c r="H3" s="15" t="n">
        <v>170000</v>
      </c>
      <c r="I3" s="16" t="s">
        <v>13</v>
      </c>
    </row>
    <row r="4" customFormat="false" ht="105.75" hidden="false" customHeight="true" outlineLevel="0" collapsed="false">
      <c r="A4" s="10" t="s">
        <v>14</v>
      </c>
      <c r="B4" s="10" t="s">
        <v>15</v>
      </c>
      <c r="C4" s="12" t="s">
        <v>16</v>
      </c>
      <c r="D4" s="13" t="n">
        <f aca="false">SUM(E4:F4)</f>
        <v>600000</v>
      </c>
      <c r="E4" s="13" t="n">
        <v>100000</v>
      </c>
      <c r="F4" s="13" t="n">
        <v>500000</v>
      </c>
      <c r="G4" s="14" t="s">
        <v>17</v>
      </c>
      <c r="H4" s="15" t="n">
        <v>0</v>
      </c>
      <c r="I4" s="16" t="s">
        <v>18</v>
      </c>
    </row>
    <row r="5" customFormat="false" ht="108.75" hidden="false" customHeight="true" outlineLevel="0" collapsed="false">
      <c r="A5" s="10" t="s">
        <v>19</v>
      </c>
      <c r="B5" s="12" t="s">
        <v>20</v>
      </c>
      <c r="C5" s="12" t="s">
        <v>21</v>
      </c>
      <c r="D5" s="13" t="n">
        <f aca="false">SUM(E5:F5)</f>
        <v>206373</v>
      </c>
      <c r="E5" s="13" t="n">
        <v>98389</v>
      </c>
      <c r="F5" s="13" t="n">
        <v>107984</v>
      </c>
      <c r="G5" s="14" t="s">
        <v>22</v>
      </c>
      <c r="H5" s="15" t="n">
        <v>39000</v>
      </c>
      <c r="I5" s="16" t="s">
        <v>23</v>
      </c>
    </row>
    <row r="6" customFormat="false" ht="98.25" hidden="false" customHeight="true" outlineLevel="0" collapsed="false">
      <c r="A6" s="10" t="s">
        <v>24</v>
      </c>
      <c r="B6" s="12" t="s">
        <v>20</v>
      </c>
      <c r="C6" s="12" t="s">
        <v>25</v>
      </c>
      <c r="D6" s="13" t="n">
        <f aca="false">SUM(E6:F6)</f>
        <v>607319</v>
      </c>
      <c r="E6" s="13" t="n">
        <v>199319</v>
      </c>
      <c r="F6" s="13" t="n">
        <v>408000</v>
      </c>
      <c r="G6" s="14" t="s">
        <v>26</v>
      </c>
      <c r="H6" s="15" t="n">
        <v>50000</v>
      </c>
      <c r="I6" s="16" t="s">
        <v>27</v>
      </c>
    </row>
    <row r="7" customFormat="false" ht="72.75" hidden="false" customHeight="true" outlineLevel="0" collapsed="false">
      <c r="A7" s="10" t="s">
        <v>28</v>
      </c>
      <c r="B7" s="10" t="s">
        <v>29</v>
      </c>
      <c r="C7" s="12" t="s">
        <v>30</v>
      </c>
      <c r="D7" s="13" t="n">
        <f aca="false">SUM(E7:F7)</f>
        <v>39113.4</v>
      </c>
      <c r="E7" s="13" t="n">
        <v>10000</v>
      </c>
      <c r="F7" s="13" t="n">
        <v>29113.4</v>
      </c>
      <c r="G7" s="14" t="n">
        <v>8500</v>
      </c>
      <c r="H7" s="15" t="n">
        <v>5000</v>
      </c>
      <c r="I7" s="16" t="s">
        <v>31</v>
      </c>
    </row>
    <row r="8" customFormat="false" ht="164.25" hidden="false" customHeight="true" outlineLevel="0" collapsed="false">
      <c r="A8" s="10" t="s">
        <v>32</v>
      </c>
      <c r="B8" s="10" t="s">
        <v>29</v>
      </c>
      <c r="C8" s="12" t="s">
        <v>33</v>
      </c>
      <c r="D8" s="13" t="n">
        <f aca="false">SUM(E8:F8)</f>
        <v>43601.4</v>
      </c>
      <c r="E8" s="13" t="n">
        <v>12000</v>
      </c>
      <c r="F8" s="13" t="n">
        <v>31601.4</v>
      </c>
      <c r="G8" s="14" t="n">
        <v>10000</v>
      </c>
      <c r="H8" s="15" t="n">
        <v>10000</v>
      </c>
      <c r="I8" s="16" t="s">
        <v>34</v>
      </c>
    </row>
    <row r="9" customFormat="false" ht="89.25" hidden="false" customHeight="true" outlineLevel="0" collapsed="false">
      <c r="A9" s="10" t="s">
        <v>35</v>
      </c>
      <c r="B9" s="12" t="s">
        <v>29</v>
      </c>
      <c r="C9" s="12" t="s">
        <v>36</v>
      </c>
      <c r="D9" s="13" t="n">
        <f aca="false">SUM(E9:F9)</f>
        <v>40000</v>
      </c>
      <c r="E9" s="13" t="n">
        <v>19000</v>
      </c>
      <c r="F9" s="13" t="n">
        <v>21000</v>
      </c>
      <c r="G9" s="14" t="n">
        <v>0</v>
      </c>
      <c r="H9" s="15"/>
      <c r="I9" s="16"/>
    </row>
    <row r="10" customFormat="false" ht="94.5" hidden="false" customHeight="true" outlineLevel="0" collapsed="false">
      <c r="A10" s="10" t="s">
        <v>37</v>
      </c>
      <c r="B10" s="12" t="s">
        <v>38</v>
      </c>
      <c r="C10" s="12" t="s">
        <v>39</v>
      </c>
      <c r="D10" s="13" t="n">
        <f aca="false">SUM(E10:F10)</f>
        <v>18375</v>
      </c>
      <c r="E10" s="13" t="n">
        <v>13700</v>
      </c>
      <c r="F10" s="13" t="n">
        <v>4675</v>
      </c>
      <c r="G10" s="14" t="n">
        <v>10000</v>
      </c>
      <c r="H10" s="15" t="n">
        <v>5000</v>
      </c>
      <c r="I10" s="16" t="s">
        <v>40</v>
      </c>
    </row>
    <row r="11" customFormat="false" ht="216" hidden="false" customHeight="true" outlineLevel="0" collapsed="false">
      <c r="A11" s="10" t="s">
        <v>41</v>
      </c>
      <c r="B11" s="12" t="s">
        <v>38</v>
      </c>
      <c r="C11" s="12" t="s">
        <v>42</v>
      </c>
      <c r="D11" s="13" t="n">
        <f aca="false">SUM(E11:F11)</f>
        <v>9140</v>
      </c>
      <c r="E11" s="13" t="n">
        <v>6800</v>
      </c>
      <c r="F11" s="13" t="n">
        <v>2340</v>
      </c>
      <c r="G11" s="14" t="n">
        <v>6000</v>
      </c>
      <c r="H11" s="15" t="n">
        <v>0</v>
      </c>
      <c r="I11" s="16" t="s">
        <v>43</v>
      </c>
    </row>
    <row r="12" customFormat="false" ht="64.5" hidden="false" customHeight="true" outlineLevel="0" collapsed="false">
      <c r="A12" s="10" t="s">
        <v>44</v>
      </c>
      <c r="B12" s="12" t="s">
        <v>45</v>
      </c>
      <c r="C12" s="12" t="s">
        <v>46</v>
      </c>
      <c r="D12" s="13" t="n">
        <f aca="false">SUM(E12:F12)</f>
        <v>22400</v>
      </c>
      <c r="E12" s="13" t="n">
        <v>16800</v>
      </c>
      <c r="F12" s="13" t="n">
        <v>5600</v>
      </c>
      <c r="G12" s="14" t="n">
        <v>4500</v>
      </c>
      <c r="H12" s="15" t="n">
        <v>0</v>
      </c>
      <c r="I12" s="16" t="s">
        <v>47</v>
      </c>
    </row>
    <row r="13" customFormat="false" ht="64.5" hidden="false" customHeight="true" outlineLevel="0" collapsed="false">
      <c r="A13" s="10" t="s">
        <v>48</v>
      </c>
      <c r="B13" s="12" t="s">
        <v>49</v>
      </c>
      <c r="C13" s="12" t="s">
        <v>50</v>
      </c>
      <c r="D13" s="13" t="n">
        <f aca="false">SUM(E13:F13)</f>
        <v>17000</v>
      </c>
      <c r="E13" s="13" t="n">
        <v>12000</v>
      </c>
      <c r="F13" s="13" t="n">
        <v>5000</v>
      </c>
      <c r="G13" s="14" t="n">
        <v>4500</v>
      </c>
      <c r="H13" s="15" t="n">
        <v>2000</v>
      </c>
      <c r="I13" s="16" t="s">
        <v>51</v>
      </c>
    </row>
    <row r="14" customFormat="false" ht="135.75" hidden="false" customHeight="true" outlineLevel="0" collapsed="false">
      <c r="A14" s="10" t="s">
        <v>52</v>
      </c>
      <c r="B14" s="12" t="s">
        <v>53</v>
      </c>
      <c r="C14" s="12" t="s">
        <v>54</v>
      </c>
      <c r="D14" s="13" t="n">
        <f aca="false">SUM(E14:F14)</f>
        <v>29050</v>
      </c>
      <c r="E14" s="13" t="n">
        <v>17000</v>
      </c>
      <c r="F14" s="13" t="n">
        <v>12050</v>
      </c>
      <c r="G14" s="14" t="n">
        <v>9000</v>
      </c>
      <c r="H14" s="15" t="n">
        <v>5000</v>
      </c>
      <c r="I14" s="16" t="s">
        <v>55</v>
      </c>
    </row>
    <row r="15" customFormat="false" ht="124.5" hidden="false" customHeight="true" outlineLevel="0" collapsed="false">
      <c r="A15" s="10" t="s">
        <v>56</v>
      </c>
      <c r="B15" s="12" t="s">
        <v>57</v>
      </c>
      <c r="C15" s="12" t="s">
        <v>58</v>
      </c>
      <c r="D15" s="13" t="n">
        <f aca="false">SUM(E15:F15)</f>
        <v>5630</v>
      </c>
      <c r="E15" s="13" t="n">
        <v>4530</v>
      </c>
      <c r="F15" s="13" t="n">
        <v>1100</v>
      </c>
      <c r="G15" s="14" t="n">
        <v>4000</v>
      </c>
      <c r="H15" s="15" t="n">
        <v>3000</v>
      </c>
      <c r="I15" s="16" t="s">
        <v>59</v>
      </c>
    </row>
    <row r="16" customFormat="false" ht="190.5" hidden="false" customHeight="true" outlineLevel="0" collapsed="false">
      <c r="A16" s="10" t="s">
        <v>60</v>
      </c>
      <c r="B16" s="12" t="s">
        <v>61</v>
      </c>
      <c r="C16" s="12" t="s">
        <v>62</v>
      </c>
      <c r="D16" s="13" t="n">
        <f aca="false">SUM(E16:F16)</f>
        <v>38025</v>
      </c>
      <c r="E16" s="13" t="n">
        <v>28145</v>
      </c>
      <c r="F16" s="13" t="n">
        <v>9880</v>
      </c>
      <c r="G16" s="14" t="n">
        <v>9000</v>
      </c>
      <c r="H16" s="15" t="n">
        <v>3000</v>
      </c>
      <c r="I16" s="16" t="s">
        <v>63</v>
      </c>
    </row>
    <row r="17" customFormat="false" ht="162.75" hidden="false" customHeight="true" outlineLevel="0" collapsed="false">
      <c r="A17" s="10" t="s">
        <v>64</v>
      </c>
      <c r="B17" s="12" t="s">
        <v>65</v>
      </c>
      <c r="C17" s="12" t="s">
        <v>66</v>
      </c>
      <c r="D17" s="13" t="n">
        <f aca="false">SUM(E17:F17)</f>
        <v>24330</v>
      </c>
      <c r="E17" s="13" t="n">
        <v>15130</v>
      </c>
      <c r="F17" s="13" t="n">
        <v>9200</v>
      </c>
      <c r="G17" s="14" t="n">
        <v>5000</v>
      </c>
      <c r="H17" s="15" t="n">
        <v>0</v>
      </c>
      <c r="I17" s="16" t="s">
        <v>67</v>
      </c>
    </row>
    <row r="18" customFormat="false" ht="162" hidden="false" customHeight="true" outlineLevel="0" collapsed="false">
      <c r="A18" s="10" t="s">
        <v>68</v>
      </c>
      <c r="B18" s="12" t="s">
        <v>69</v>
      </c>
      <c r="C18" s="12" t="s">
        <v>70</v>
      </c>
      <c r="D18" s="13" t="n">
        <f aca="false">SUM(E18:F18)</f>
        <v>35150</v>
      </c>
      <c r="E18" s="13" t="n">
        <v>19100</v>
      </c>
      <c r="F18" s="13" t="n">
        <v>16050</v>
      </c>
      <c r="G18" s="14" t="n">
        <v>5500</v>
      </c>
      <c r="H18" s="15" t="n">
        <v>0</v>
      </c>
      <c r="I18" s="16" t="s">
        <v>71</v>
      </c>
    </row>
    <row r="19" customFormat="false" ht="99.75" hidden="false" customHeight="true" outlineLevel="0" collapsed="false">
      <c r="A19" s="10" t="s">
        <v>72</v>
      </c>
      <c r="B19" s="12" t="s">
        <v>73</v>
      </c>
      <c r="C19" s="12" t="s">
        <v>74</v>
      </c>
      <c r="D19" s="13" t="n">
        <f aca="false">SUM(E19:F19)</f>
        <v>18595</v>
      </c>
      <c r="E19" s="13" t="n">
        <v>13470</v>
      </c>
      <c r="F19" s="13" t="n">
        <v>5125</v>
      </c>
      <c r="G19" s="14" t="n">
        <v>5000</v>
      </c>
      <c r="H19" s="15" t="n">
        <v>2500</v>
      </c>
      <c r="I19" s="16" t="s">
        <v>75</v>
      </c>
    </row>
    <row r="20" customFormat="false" ht="107.25" hidden="false" customHeight="true" outlineLevel="0" collapsed="false">
      <c r="A20" s="10" t="s">
        <v>76</v>
      </c>
      <c r="B20" s="12" t="s">
        <v>77</v>
      </c>
      <c r="C20" s="12" t="s">
        <v>78</v>
      </c>
      <c r="D20" s="13" t="n">
        <f aca="false">SUM(E20:F20)</f>
        <v>30000</v>
      </c>
      <c r="E20" s="13" t="n">
        <v>21000</v>
      </c>
      <c r="F20" s="13" t="n">
        <v>9000</v>
      </c>
      <c r="G20" s="14" t="n">
        <v>7000</v>
      </c>
      <c r="H20" s="15" t="n">
        <v>5500</v>
      </c>
      <c r="I20" s="16" t="s">
        <v>79</v>
      </c>
    </row>
    <row r="21" customFormat="false" ht="138" hidden="false" customHeight="true" outlineLevel="0" collapsed="false">
      <c r="A21" s="10" t="s">
        <v>80</v>
      </c>
      <c r="B21" s="12" t="s">
        <v>81</v>
      </c>
      <c r="C21" s="12" t="s">
        <v>82</v>
      </c>
      <c r="D21" s="13" t="n">
        <f aca="false">SUM(E21:F21)</f>
        <v>53060</v>
      </c>
      <c r="E21" s="13" t="n">
        <v>7959</v>
      </c>
      <c r="F21" s="13" t="n">
        <v>45101</v>
      </c>
      <c r="G21" s="14" t="n">
        <v>3000</v>
      </c>
      <c r="H21" s="15" t="n">
        <v>0</v>
      </c>
      <c r="I21" s="16" t="s">
        <v>83</v>
      </c>
    </row>
    <row r="22" customFormat="false" ht="141.75" hidden="false" customHeight="true" outlineLevel="0" collapsed="false">
      <c r="A22" s="10" t="s">
        <v>84</v>
      </c>
      <c r="B22" s="12" t="s">
        <v>85</v>
      </c>
      <c r="C22" s="12" t="s">
        <v>86</v>
      </c>
      <c r="D22" s="13" t="n">
        <f aca="false">SUM(E22:F22)</f>
        <v>20000</v>
      </c>
      <c r="E22" s="13" t="n">
        <v>9000</v>
      </c>
      <c r="F22" s="13" t="n">
        <v>11000</v>
      </c>
      <c r="G22" s="14" t="n">
        <v>4500</v>
      </c>
      <c r="H22" s="15" t="n">
        <v>0</v>
      </c>
      <c r="I22" s="16" t="s">
        <v>87</v>
      </c>
    </row>
    <row r="23" customFormat="false" ht="12.75" hidden="false" customHeight="false" outlineLevel="0" collapsed="false">
      <c r="A23" s="10"/>
      <c r="B23" s="12"/>
      <c r="C23" s="9" t="s">
        <v>88</v>
      </c>
      <c r="D23" s="13"/>
      <c r="E23" s="13"/>
      <c r="F23" s="13"/>
      <c r="G23" s="14" t="n">
        <v>69500</v>
      </c>
      <c r="H23" s="10"/>
      <c r="I23" s="16"/>
    </row>
    <row r="24" customFormat="false" ht="15.75" hidden="false" customHeight="false" outlineLevel="0" collapsed="false">
      <c r="A24" s="10"/>
      <c r="B24" s="10"/>
      <c r="C24" s="12"/>
      <c r="D24" s="17" t="n">
        <f aca="false">SUM(D3:D22)</f>
        <v>3286257.2</v>
      </c>
      <c r="E24" s="17" t="n">
        <f aca="false">SUM(E3:E22)</f>
        <v>1677885.4</v>
      </c>
      <c r="F24" s="17" t="n">
        <f aca="false">SUM(F3:F22)</f>
        <v>1608371.8</v>
      </c>
      <c r="G24" s="14" t="n">
        <v>700000</v>
      </c>
      <c r="H24" s="18" t="n">
        <f aca="false">SUM(H3:H23)</f>
        <v>300000</v>
      </c>
      <c r="I24" s="16"/>
    </row>
    <row r="25" customFormat="false" ht="33" hidden="false" customHeight="true" outlineLevel="0" collapsed="false">
      <c r="A25" s="19"/>
      <c r="B25" s="19"/>
      <c r="C25" s="19"/>
      <c r="E25" s="19"/>
      <c r="F25" s="19"/>
      <c r="G25" s="19"/>
    </row>
    <row r="26" customFormat="false" ht="42" hidden="false" customHeight="true" outlineLevel="0" collapsed="false">
      <c r="A26" s="19"/>
      <c r="B26" s="19"/>
      <c r="C26" s="19"/>
      <c r="E26" s="20" t="s">
        <v>89</v>
      </c>
      <c r="F26" s="20"/>
      <c r="G26" s="20"/>
    </row>
    <row r="27" customFormat="false" ht="27" hidden="false" customHeight="true" outlineLevel="0" collapsed="false">
      <c r="A27" s="19"/>
      <c r="B27" s="19"/>
      <c r="C27" s="19"/>
      <c r="E27" s="21" t="s">
        <v>90</v>
      </c>
      <c r="F27" s="21"/>
      <c r="G27" s="21"/>
    </row>
  </sheetData>
  <mergeCells count="8">
    <mergeCell ref="A1:G1"/>
    <mergeCell ref="I8:I9"/>
    <mergeCell ref="A25:C25"/>
    <mergeCell ref="E25:G25"/>
    <mergeCell ref="A26:C26"/>
    <mergeCell ref="E26:G26"/>
    <mergeCell ref="A27:C27"/>
    <mergeCell ref="E27:G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7:22:58Z</dcterms:created>
  <dc:creator>nec</dc:creator>
  <dc:description/>
  <dc:language>en-US</dc:language>
  <cp:lastModifiedBy>nec</cp:lastModifiedBy>
  <cp:lastPrinted>2010-01-06T15:03:12Z</cp:lastPrinted>
  <dcterms:modified xsi:type="dcterms:W3CDTF">2010-01-11T06:32:44Z</dcterms:modified>
  <cp:revision>0</cp:revision>
  <dc:subject/>
  <dc:title/>
</cp:coreProperties>
</file>